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Julho/19 e os 10 assuntos mais demandados em cada uma das subprefei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ana/Tucuruvi - demandas Jul/19 (%)
</a:t>
            </a:r>
          </a:p>
        </c:rich>
      </c:tx>
      <c:layout>
        <c:manualLayout>
          <c:xMode val="edge"/>
          <c:yMode val="edge"/>
          <c:x val="0.128938008130081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1307477728786"/>
          <c:w val="1"/>
          <c:h val="0.781247187978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48:$E$57</c:f>
              <c:strCache>
                <c:ptCount val="10"/>
                <c:pt idx="0">
                  <c:v>Fiscalização de Obras </c:v>
                </c:pt>
                <c:pt idx="1">
                  <c:v>Ponto viciado, entulho e caçamba de entulho</c:v>
                </c:pt>
                <c:pt idx="2">
                  <c:v>Ruas, vilas, vielas e escadarias</c:v>
                </c:pt>
                <c:pt idx="3">
                  <c:v>Terrenos e imóveis</c:v>
                </c:pt>
                <c:pt idx="4">
                  <c:v>Feira Livre</c:v>
                </c:pt>
                <c:pt idx="5">
                  <c:v>Drenagem de água de chuva</c:v>
                </c:pt>
                <c:pt idx="6">
                  <c:v>Qualidade de atendimento </c:v>
                </c:pt>
                <c:pt idx="7">
                  <c:v>Veículos abandonados</c:v>
                </c:pt>
                <c:pt idx="8">
                  <c:v>Árvore</c:v>
                </c:pt>
                <c:pt idx="9">
                  <c:v>Buraco e pavimentação</c:v>
                </c:pt>
              </c:strCache>
            </c:strRef>
          </c:cat>
          <c:val>
            <c:numRef>
              <c:f>[1]geo!$G$48:$G$57</c:f>
              <c:numCache>
                <c:formatCode>General</c:formatCode>
                <c:ptCount val="10"/>
                <c:pt idx="0">
                  <c:v>1.66666666666667</c:v>
                </c:pt>
                <c:pt idx="1">
                  <c:v>1.66666666666667</c:v>
                </c:pt>
                <c:pt idx="2">
                  <c:v>1.66666666666667</c:v>
                </c:pt>
                <c:pt idx="3">
                  <c:v>1.66666666666667</c:v>
                </c:pt>
                <c:pt idx="4">
                  <c:v>1.66666666666667</c:v>
                </c:pt>
                <c:pt idx="5">
                  <c:v>3.33333333333333</c:v>
                </c:pt>
                <c:pt idx="6">
                  <c:v>5</c:v>
                </c:pt>
                <c:pt idx="7">
                  <c:v>16.6666666666667</c:v>
                </c:pt>
                <c:pt idx="8">
                  <c:v>20</c:v>
                </c:pt>
                <c:pt idx="9">
                  <c:v>38.3333333333333</c:v>
                </c:pt>
              </c:numCache>
            </c:numRef>
          </c:val>
        </c:ser>
        <c:gapWidth val="182"/>
        <c:overlap val="0"/>
        <c:axId val="27071916"/>
        <c:axId val="94400870"/>
      </c:barChart>
      <c:catAx>
        <c:axId val="27071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00870"/>
        <c:crossesAt val="0"/>
        <c:auto val="1"/>
        <c:lblAlgn val="ctr"/>
        <c:lblOffset val="100"/>
        <c:noMultiLvlLbl val="0"/>
      </c:catAx>
      <c:valAx>
        <c:axId val="944008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19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Mooca - demandas Jul/19 (%)
</a:t>
            </a:r>
          </a:p>
        </c:rich>
      </c:tx>
      <c:layout>
        <c:manualLayout>
          <c:xMode val="edge"/>
          <c:yMode val="edge"/>
          <c:x val="0.234751294170605"/>
          <c:y val="0.02758795241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9870075086476"/>
          <c:w val="1"/>
          <c:h val="0.794735509997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89:$E$198</c:f>
              <c:strCache>
                <c:ptCount val="10"/>
                <c:pt idx="0">
                  <c:v>Terrenos e imóveis</c:v>
                </c:pt>
                <c:pt idx="1">
                  <c:v>Áreas municipais</c:v>
                </c:pt>
                <c:pt idx="2">
                  <c:v>Capinação e roçada de áreas verdes</c:v>
                </c:pt>
                <c:pt idx="3">
                  <c:v>Estabelecimentos comerciais, indústrias e serviços</c:v>
                </c:pt>
                <c:pt idx="4">
                  <c:v>Calçadas, guias e postes</c:v>
                </c:pt>
                <c:pt idx="5">
                  <c:v>Drenagem de água de chuva</c:v>
                </c:pt>
                <c:pt idx="6">
                  <c:v>Fiscalização de Obras 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89:$G$198</c:f>
              <c:numCache>
                <c:formatCode>General</c:formatCode>
                <c:ptCount val="10"/>
                <c:pt idx="0">
                  <c:v>3.03030303030303</c:v>
                </c:pt>
                <c:pt idx="1">
                  <c:v>3.03030303030303</c:v>
                </c:pt>
                <c:pt idx="2">
                  <c:v>3.03030303030303</c:v>
                </c:pt>
                <c:pt idx="3">
                  <c:v>6.06060606060606</c:v>
                </c:pt>
                <c:pt idx="4">
                  <c:v>6.06060606060606</c:v>
                </c:pt>
                <c:pt idx="5">
                  <c:v>6.06060606060606</c:v>
                </c:pt>
                <c:pt idx="6">
                  <c:v>9.09090909090909</c:v>
                </c:pt>
                <c:pt idx="7">
                  <c:v>9.09090909090909</c:v>
                </c:pt>
                <c:pt idx="8">
                  <c:v>18.1818181818182</c:v>
                </c:pt>
                <c:pt idx="9">
                  <c:v>30.3030303030303</c:v>
                </c:pt>
              </c:numCache>
            </c:numRef>
          </c:val>
        </c:ser>
        <c:gapWidth val="182"/>
        <c:overlap val="0"/>
        <c:axId val="1764744"/>
        <c:axId val="38841036"/>
      </c:barChart>
      <c:catAx>
        <c:axId val="1764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41036"/>
        <c:crossesAt val="0"/>
        <c:auto val="1"/>
        <c:lblAlgn val="ctr"/>
        <c:lblOffset val="100"/>
        <c:noMultiLvlLbl val="0"/>
      </c:catAx>
      <c:valAx>
        <c:axId val="388410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7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Campo Limpo  - demandas Jul/19 (%)
</a:t>
            </a:r>
          </a:p>
        </c:rich>
      </c:tx>
      <c:layout>
        <c:manualLayout>
          <c:xMode val="edge"/>
          <c:yMode val="edge"/>
          <c:x val="0.155028020905485"/>
          <c:y val="0.029542365201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66066368617"/>
          <c:y val="0.192840960579973"/>
          <c:w val="0.96272275045652"/>
          <c:h val="0.78024467603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68:$E$77</c:f>
              <c:strCache>
                <c:ptCount val="10"/>
                <c:pt idx="0">
                  <c:v>Terrenos e imóveis</c:v>
                </c:pt>
                <c:pt idx="1">
                  <c:v>Poluição Sonora - PSIU</c:v>
                </c:pt>
                <c:pt idx="2">
                  <c:v>Ambulantes</c:v>
                </c:pt>
                <c:pt idx="3">
                  <c:v>Ponto viciado, entulho e caçamba de entulho</c:v>
                </c:pt>
                <c:pt idx="4">
                  <c:v>Qualidade de atendimento 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Veículos abandonados</c:v>
                </c:pt>
                <c:pt idx="8">
                  <c:v>Árvore</c:v>
                </c:pt>
                <c:pt idx="9">
                  <c:v>Buraco e pavimentação</c:v>
                </c:pt>
              </c:strCache>
            </c:strRef>
          </c:cat>
          <c:val>
            <c:numRef>
              <c:f>[1]geo!$G$68:$G$77</c:f>
              <c:numCache>
                <c:formatCode>General</c:formatCode>
                <c:ptCount val="10"/>
                <c:pt idx="0">
                  <c:v>3.48837209302326</c:v>
                </c:pt>
                <c:pt idx="1">
                  <c:v>4.65116279069768</c:v>
                </c:pt>
                <c:pt idx="2">
                  <c:v>4.65116279069768</c:v>
                </c:pt>
                <c:pt idx="3">
                  <c:v>5.81395348837209</c:v>
                </c:pt>
                <c:pt idx="4">
                  <c:v>5.81395348837209</c:v>
                </c:pt>
                <c:pt idx="5">
                  <c:v>6.97674418604651</c:v>
                </c:pt>
                <c:pt idx="6">
                  <c:v>9.30232558139535</c:v>
                </c:pt>
                <c:pt idx="7">
                  <c:v>10.4651162790698</c:v>
                </c:pt>
                <c:pt idx="8">
                  <c:v>15.1162790697674</c:v>
                </c:pt>
                <c:pt idx="9">
                  <c:v>24.4186046511628</c:v>
                </c:pt>
              </c:numCache>
            </c:numRef>
          </c:val>
        </c:ser>
        <c:gapWidth val="182"/>
        <c:overlap val="0"/>
        <c:axId val="8227606"/>
        <c:axId val="61234541"/>
      </c:barChart>
      <c:catAx>
        <c:axId val="8227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34541"/>
        <c:crossesAt val="0"/>
        <c:auto val="1"/>
        <c:lblAlgn val="ctr"/>
        <c:lblOffset val="100"/>
        <c:noMultiLvlLbl val="0"/>
      </c:catAx>
      <c:valAx>
        <c:axId val="612345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6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taquera - demandas Jul/19  (%)</a:t>
            </a:r>
          </a:p>
        </c:rich>
      </c:tx>
      <c:layout>
        <c:manualLayout>
          <c:xMode val="edge"/>
          <c:yMode val="edge"/>
          <c:x val="0.237281802167298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924589572434"/>
          <c:w val="1"/>
          <c:h val="0.846653436767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3:$E$12</c:f>
              <c:strCache>
                <c:ptCount val="10"/>
                <c:pt idx="0">
                  <c:v>Ponto viciado, entulho e caçamba de entulho</c:v>
                </c:pt>
                <c:pt idx="1">
                  <c:v>Calçadas, guias e postes</c:v>
                </c:pt>
                <c:pt idx="2">
                  <c:v>Qualidade de atendimento </c:v>
                </c:pt>
                <c:pt idx="3">
                  <c:v>Terrenos e imóveis</c:v>
                </c:pt>
                <c:pt idx="4">
                  <c:v>Capinação e roçada de áreas verdes</c:v>
                </c:pt>
                <c:pt idx="5">
                  <c:v>Drenagem de água de chuva</c:v>
                </c:pt>
                <c:pt idx="6">
                  <c:v>Fiscalização de Obras </c:v>
                </c:pt>
                <c:pt idx="7">
                  <c:v>Poluição Sonora - PSIU</c:v>
                </c:pt>
                <c:pt idx="8">
                  <c:v>Árvore</c:v>
                </c:pt>
                <c:pt idx="9">
                  <c:v>Buraco e pavimentação</c:v>
                </c:pt>
              </c:strCache>
            </c:strRef>
          </c:cat>
          <c:val>
            <c:numRef>
              <c:f>[1]geo!$G$3:$G$12</c:f>
              <c:numCache>
                <c:formatCode>General</c:formatCode>
                <c:ptCount val="10"/>
                <c:pt idx="0">
                  <c:v>1.92307692307692</c:v>
                </c:pt>
                <c:pt idx="1">
                  <c:v>1.92307692307692</c:v>
                </c:pt>
                <c:pt idx="2">
                  <c:v>1.92307692307692</c:v>
                </c:pt>
                <c:pt idx="3">
                  <c:v>5.76923076923077</c:v>
                </c:pt>
                <c:pt idx="4">
                  <c:v>5.76923076923077</c:v>
                </c:pt>
                <c:pt idx="5">
                  <c:v>7.69230769230769</c:v>
                </c:pt>
                <c:pt idx="6">
                  <c:v>7.69230769230769</c:v>
                </c:pt>
                <c:pt idx="7">
                  <c:v>11.5384615384615</c:v>
                </c:pt>
                <c:pt idx="8">
                  <c:v>19.2307692307692</c:v>
                </c:pt>
                <c:pt idx="9">
                  <c:v>28.8461538461538</c:v>
                </c:pt>
              </c:numCache>
            </c:numRef>
          </c:val>
        </c:ser>
        <c:gapWidth val="182"/>
        <c:overlap val="0"/>
        <c:axId val="30048936"/>
        <c:axId val="49222322"/>
      </c:barChart>
      <c:catAx>
        <c:axId val="30048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22322"/>
        <c:crossesAt val="0"/>
        <c:auto val="1"/>
        <c:lblAlgn val="ctr"/>
        <c:lblOffset val="100"/>
        <c:noMultiLvlLbl val="0"/>
      </c:catAx>
      <c:valAx>
        <c:axId val="492223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89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é - demandas Jul/19 (%)
</a:t>
            </a:r>
          </a:p>
        </c:rich>
      </c:tx>
      <c:layout>
        <c:manualLayout>
          <c:xMode val="edge"/>
          <c:yMode val="edge"/>
          <c:x val="0.272566655958882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6847873739588"/>
          <c:w val="1"/>
          <c:h val="0.7868478737395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25:$E$34</c:f>
              <c:strCache>
                <c:ptCount val="10"/>
                <c:pt idx="0">
                  <c:v>Guias rebaixadas</c:v>
                </c:pt>
                <c:pt idx="1">
                  <c:v>Estabelecimentos comerciais, indústrias e serviços</c:v>
                </c:pt>
                <c:pt idx="2">
                  <c:v>Veículos abandonados</c:v>
                </c:pt>
                <c:pt idx="3">
                  <c:v>Calçadas, guias e postes</c:v>
                </c:pt>
                <c:pt idx="4">
                  <c:v>Fiscalização de Obras </c:v>
                </c:pt>
                <c:pt idx="5">
                  <c:v>Qualidade de atendimento </c:v>
                </c:pt>
                <c:pt idx="6">
                  <c:v>Drenagem de água de chuva</c:v>
                </c:pt>
                <c:pt idx="7">
                  <c:v>Buraco e pavimentação</c:v>
                </c:pt>
                <c:pt idx="8">
                  <c:v>Poluição Sonora - PSIU</c:v>
                </c:pt>
                <c:pt idx="9">
                  <c:v>Árvore</c:v>
                </c:pt>
              </c:strCache>
            </c:strRef>
          </c:cat>
          <c:val>
            <c:numRef>
              <c:f>[1]geo!$G$25:$G$34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12</c:v>
                </c:pt>
                <c:pt idx="9">
                  <c:v>30</c:v>
                </c:pt>
              </c:numCache>
            </c:numRef>
          </c:val>
        </c:ser>
        <c:gapWidth val="182"/>
        <c:overlap val="0"/>
        <c:axId val="89060418"/>
        <c:axId val="96263187"/>
      </c:barChart>
      <c:catAx>
        <c:axId val="89060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63187"/>
        <c:crossesAt val="0"/>
        <c:auto val="1"/>
        <c:lblAlgn val="ctr"/>
        <c:lblOffset val="100"/>
        <c:noMultiLvlLbl val="0"/>
      </c:catAx>
      <c:valAx>
        <c:axId val="962631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04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piranga - demandas Jul/19 (%)
</a:t>
            </a:r>
          </a:p>
        </c:rich>
      </c:tx>
      <c:layout>
        <c:manualLayout>
          <c:xMode val="edge"/>
          <c:yMode val="edge"/>
          <c:x val="0.19792893904632"/>
          <c:y val="0.0283027008370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407825386"/>
          <c:y val="0.183794977996376"/>
          <c:w val="0.963167359087245"/>
          <c:h val="0.7897143843299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95:$E$104</c:f>
              <c:strCache>
                <c:ptCount val="10"/>
                <c:pt idx="0">
                  <c:v>Poluição Sonora - PSIU</c:v>
                </c:pt>
                <c:pt idx="1">
                  <c:v>Fiscalização de Obras </c:v>
                </c:pt>
                <c:pt idx="2">
                  <c:v>Remoção de grandes objetos</c:v>
                </c:pt>
                <c:pt idx="3">
                  <c:v>Ponto viciado, entulho e caçamba de entulho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Qualidade de atendimento </c:v>
                </c:pt>
                <c:pt idx="7">
                  <c:v>Veículos abandonados</c:v>
                </c:pt>
                <c:pt idx="8">
                  <c:v>Árvore</c:v>
                </c:pt>
                <c:pt idx="9">
                  <c:v>Buraco e pavimentação</c:v>
                </c:pt>
              </c:strCache>
            </c:strRef>
          </c:cat>
          <c:val>
            <c:numRef>
              <c:f>[1]geo!$G$95:$G$104</c:f>
              <c:numCache>
                <c:formatCode>General</c:formatCode>
                <c:ptCount val="10"/>
                <c:pt idx="0">
                  <c:v>2.27272727272727</c:v>
                </c:pt>
                <c:pt idx="1">
                  <c:v>2.27272727272727</c:v>
                </c:pt>
                <c:pt idx="2">
                  <c:v>2.27272727272727</c:v>
                </c:pt>
                <c:pt idx="3">
                  <c:v>4.54545454545455</c:v>
                </c:pt>
                <c:pt idx="4">
                  <c:v>4.54545454545455</c:v>
                </c:pt>
                <c:pt idx="5">
                  <c:v>4.54545454545455</c:v>
                </c:pt>
                <c:pt idx="6">
                  <c:v>6.81818181818182</c:v>
                </c:pt>
                <c:pt idx="7">
                  <c:v>11.3636363636364</c:v>
                </c:pt>
                <c:pt idx="8">
                  <c:v>25</c:v>
                </c:pt>
                <c:pt idx="9">
                  <c:v>31.8181818181818</c:v>
                </c:pt>
              </c:numCache>
            </c:numRef>
          </c:val>
        </c:ser>
        <c:gapWidth val="182"/>
        <c:overlap val="0"/>
        <c:axId val="24143414"/>
        <c:axId val="28385160"/>
      </c:barChart>
      <c:catAx>
        <c:axId val="24143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85160"/>
        <c:crossesAt val="0"/>
        <c:auto val="1"/>
        <c:lblAlgn val="ctr"/>
        <c:lblOffset val="100"/>
        <c:noMultiLvlLbl val="0"/>
      </c:catAx>
      <c:valAx>
        <c:axId val="283851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34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Butantã - demandas Jul/19 (%)
</a:t>
            </a:r>
          </a:p>
        </c:rich>
      </c:tx>
      <c:layout>
        <c:manualLayout>
          <c:xMode val="edge"/>
          <c:yMode val="edge"/>
          <c:x val="0.231017950719144"/>
          <c:y val="0.029560658108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27987705659"/>
          <c:w val="1"/>
          <c:h val="0.7806906526848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28:$E$137</c:f>
              <c:strCache>
                <c:ptCount val="10"/>
                <c:pt idx="0">
                  <c:v>Ponto viciado, entulho e caçamba de entulho</c:v>
                </c:pt>
                <c:pt idx="1">
                  <c:v>Poluição Sonora - PSIU</c:v>
                </c:pt>
                <c:pt idx="2">
                  <c:v>Qualidade de atendimento </c:v>
                </c:pt>
                <c:pt idx="3">
                  <c:v>Estabelecimentos comerciais, indústrias e serviços</c:v>
                </c:pt>
                <c:pt idx="4">
                  <c:v>Veículos abandonados</c:v>
                </c:pt>
                <c:pt idx="5">
                  <c:v>Drenagem de água de chuva</c:v>
                </c:pt>
                <c:pt idx="6">
                  <c:v>Fiscalização de Obras </c:v>
                </c:pt>
                <c:pt idx="7">
                  <c:v>Calçadas, guias e poste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28:$G$137</c:f>
              <c:numCache>
                <c:formatCode>General</c:formatCode>
                <c:ptCount val="10"/>
                <c:pt idx="0">
                  <c:v>2.38095238095238</c:v>
                </c:pt>
                <c:pt idx="1">
                  <c:v>4.76190476190476</c:v>
                </c:pt>
                <c:pt idx="2">
                  <c:v>7.14285714285714</c:v>
                </c:pt>
                <c:pt idx="3">
                  <c:v>7.14285714285714</c:v>
                </c:pt>
                <c:pt idx="4">
                  <c:v>7.14285714285714</c:v>
                </c:pt>
                <c:pt idx="5">
                  <c:v>7.14285714285714</c:v>
                </c:pt>
                <c:pt idx="6">
                  <c:v>7.14285714285714</c:v>
                </c:pt>
                <c:pt idx="7">
                  <c:v>9.52380952380952</c:v>
                </c:pt>
                <c:pt idx="8">
                  <c:v>11.9047619047619</c:v>
                </c:pt>
                <c:pt idx="9">
                  <c:v>28.5714285714286</c:v>
                </c:pt>
              </c:numCache>
            </c:numRef>
          </c:val>
        </c:ser>
        <c:gapWidth val="182"/>
        <c:overlap val="0"/>
        <c:axId val="65133745"/>
        <c:axId val="6220544"/>
      </c:barChart>
      <c:catAx>
        <c:axId val="65133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0544"/>
        <c:crossesAt val="0"/>
        <c:auto val="1"/>
        <c:lblAlgn val="ctr"/>
        <c:lblOffset val="100"/>
        <c:noMultiLvlLbl val="0"/>
      </c:catAx>
      <c:valAx>
        <c:axId val="62205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37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enha - demandas Jul/19 (%)
</a:t>
            </a:r>
          </a:p>
        </c:rich>
      </c:tx>
      <c:layout>
        <c:manualLayout>
          <c:xMode val="edge"/>
          <c:yMode val="edge"/>
          <c:x val="0.210124223602484"/>
          <c:y val="0.028048571917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15527950311"/>
          <c:y val="0.182230203523174"/>
          <c:w val="0.939875776397516"/>
          <c:h val="0.792201128783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10:$E$119</c:f>
              <c:strCache>
                <c:ptCount val="10"/>
                <c:pt idx="0">
                  <c:v>Ambulantes</c:v>
                </c:pt>
                <c:pt idx="1">
                  <c:v>Veículos abandonados</c:v>
                </c:pt>
                <c:pt idx="2">
                  <c:v>Poluição Sonora - PSIU</c:v>
                </c:pt>
                <c:pt idx="3">
                  <c:v>Esgoto e água usada</c:v>
                </c:pt>
                <c:pt idx="4">
                  <c:v>Fiscalização de Obras </c:v>
                </c:pt>
                <c:pt idx="5">
                  <c:v>Drenagem de água de chuva</c:v>
                </c:pt>
                <c:pt idx="6">
                  <c:v>Terrenos e imóveis</c:v>
                </c:pt>
                <c:pt idx="7">
                  <c:v>Estabelecimentos comerciais, indústrias e serviços</c:v>
                </c:pt>
                <c:pt idx="8">
                  <c:v>Árvore</c:v>
                </c:pt>
                <c:pt idx="9">
                  <c:v>Buraco e pavimentação</c:v>
                </c:pt>
              </c:strCache>
            </c:strRef>
          </c:cat>
          <c:val>
            <c:numRef>
              <c:f>[1]geo!$G$110:$G$119</c:f>
              <c:numCache>
                <c:formatCode>General</c:formatCode>
                <c:ptCount val="10"/>
                <c:pt idx="0">
                  <c:v>1.92307692307692</c:v>
                </c:pt>
                <c:pt idx="1">
                  <c:v>3.84615384615385</c:v>
                </c:pt>
                <c:pt idx="2">
                  <c:v>3.84615384615385</c:v>
                </c:pt>
                <c:pt idx="3">
                  <c:v>3.84615384615385</c:v>
                </c:pt>
                <c:pt idx="4">
                  <c:v>5.76923076923077</c:v>
                </c:pt>
                <c:pt idx="5">
                  <c:v>5.76923076923077</c:v>
                </c:pt>
                <c:pt idx="6">
                  <c:v>7.69230769230769</c:v>
                </c:pt>
                <c:pt idx="7">
                  <c:v>9.61538461538462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gapWidth val="182"/>
        <c:overlap val="0"/>
        <c:axId val="45793482"/>
        <c:axId val="51831482"/>
      </c:barChart>
      <c:catAx>
        <c:axId val="45793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31482"/>
        <c:crossesAt val="0"/>
        <c:auto val="1"/>
        <c:lblAlgn val="ctr"/>
        <c:lblOffset val="100"/>
        <c:noMultiLvlLbl val="0"/>
      </c:catAx>
      <c:valAx>
        <c:axId val="518314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34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irituba - demandas Jul/19 (%)
</a:t>
            </a:r>
          </a:p>
        </c:rich>
      </c:tx>
      <c:layout>
        <c:manualLayout>
          <c:xMode val="edge"/>
          <c:yMode val="edge"/>
          <c:x val="0.231030830127669"/>
          <c:y val="0.027622436875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0647347907134"/>
          <c:w val="1"/>
          <c:h val="0.793763768852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69:$E$178</c:f>
              <c:strCache>
                <c:ptCount val="10"/>
                <c:pt idx="0">
                  <c:v>Poluição Sonora - PSIU</c:v>
                </c:pt>
                <c:pt idx="1">
                  <c:v>Terrenos e imóveis</c:v>
                </c:pt>
                <c:pt idx="2">
                  <c:v>Ponto viciado, entulho e caçamba de entulho</c:v>
                </c:pt>
                <c:pt idx="3">
                  <c:v>Processo Administrativo</c:v>
                </c:pt>
                <c:pt idx="4">
                  <c:v>Capinação e roçada de áreas verdes</c:v>
                </c:pt>
                <c:pt idx="5">
                  <c:v>Drenagem de água de chuva</c:v>
                </c:pt>
                <c:pt idx="6">
                  <c:v>Estabelecimentos comerciais, indústrias e serviços</c:v>
                </c:pt>
                <c:pt idx="7">
                  <c:v>Veículos abandonados</c:v>
                </c:pt>
                <c:pt idx="8">
                  <c:v>Árvore</c:v>
                </c:pt>
                <c:pt idx="9">
                  <c:v>Buraco e pavimentação</c:v>
                </c:pt>
              </c:strCache>
            </c:strRef>
          </c:cat>
          <c:val>
            <c:numRef>
              <c:f>[1]geo!$G$169:$G$178</c:f>
              <c:numCache>
                <c:formatCode>General</c:formatCode>
                <c:ptCount val="10"/>
                <c:pt idx="0">
                  <c:v>2.17391304347826</c:v>
                </c:pt>
                <c:pt idx="1">
                  <c:v>2.17391304347826</c:v>
                </c:pt>
                <c:pt idx="2">
                  <c:v>2.17391304347826</c:v>
                </c:pt>
                <c:pt idx="3">
                  <c:v>2.17391304347826</c:v>
                </c:pt>
                <c:pt idx="4">
                  <c:v>2.17391304347826</c:v>
                </c:pt>
                <c:pt idx="5">
                  <c:v>2.17391304347826</c:v>
                </c:pt>
                <c:pt idx="6">
                  <c:v>8.69565217391304</c:v>
                </c:pt>
                <c:pt idx="7">
                  <c:v>15.2173913043478</c:v>
                </c:pt>
                <c:pt idx="8">
                  <c:v>15.2173913043478</c:v>
                </c:pt>
                <c:pt idx="9">
                  <c:v>43.4782608695652</c:v>
                </c:pt>
              </c:numCache>
            </c:numRef>
          </c:val>
        </c:ser>
        <c:gapWidth val="182"/>
        <c:overlap val="0"/>
        <c:axId val="31664836"/>
        <c:axId val="59571021"/>
      </c:barChart>
      <c:catAx>
        <c:axId val="31664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71021"/>
        <c:crossesAt val="0"/>
        <c:auto val="1"/>
        <c:lblAlgn val="ctr"/>
        <c:lblOffset val="100"/>
        <c:noMultiLvlLbl val="0"/>
      </c:catAx>
      <c:valAx>
        <c:axId val="595710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48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o Amaro - demandas Jul/19 (%)
</a:t>
            </a:r>
          </a:p>
        </c:rich>
      </c:tx>
      <c:layout>
        <c:manualLayout>
          <c:xMode val="edge"/>
          <c:yMode val="edge"/>
          <c:x val="0.202070808283233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607139604772"/>
          <c:w val="1"/>
          <c:h val="0.779164010563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50:$E$159</c:f>
              <c:strCache>
                <c:ptCount val="10"/>
                <c:pt idx="0">
                  <c:v>Fiscalização de Obras </c:v>
                </c:pt>
                <c:pt idx="1">
                  <c:v>Ruas, vilas, vielas e escadarias</c:v>
                </c:pt>
                <c:pt idx="2">
                  <c:v>Veículos abandonado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Feira Livre</c:v>
                </c:pt>
                <c:pt idx="6">
                  <c:v>Qualidade de atendimento </c:v>
                </c:pt>
                <c:pt idx="7">
                  <c:v>Terrenos e imóvei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50:$G$159</c:f>
              <c:numCache>
                <c:formatCode>General</c:formatCode>
                <c:ptCount val="10"/>
                <c:pt idx="0">
                  <c:v>2.17391304347826</c:v>
                </c:pt>
                <c:pt idx="1">
                  <c:v>2.17391304347826</c:v>
                </c:pt>
                <c:pt idx="2">
                  <c:v>2.17391304347826</c:v>
                </c:pt>
                <c:pt idx="3">
                  <c:v>4.34782608695652</c:v>
                </c:pt>
                <c:pt idx="4">
                  <c:v>4.34782608695652</c:v>
                </c:pt>
                <c:pt idx="5">
                  <c:v>4.34782608695652</c:v>
                </c:pt>
                <c:pt idx="6">
                  <c:v>8.69565217391304</c:v>
                </c:pt>
                <c:pt idx="7">
                  <c:v>8.69565217391304</c:v>
                </c:pt>
                <c:pt idx="8">
                  <c:v>23.9130434782609</c:v>
                </c:pt>
                <c:pt idx="9">
                  <c:v>34.7826086956522</c:v>
                </c:pt>
              </c:numCache>
            </c:numRef>
          </c:val>
        </c:ser>
        <c:gapWidth val="182"/>
        <c:overlap val="0"/>
        <c:axId val="44291432"/>
        <c:axId val="12034702"/>
      </c:barChart>
      <c:catAx>
        <c:axId val="44291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34702"/>
        <c:crossesAt val="0"/>
        <c:auto val="1"/>
        <c:lblAlgn val="ctr"/>
        <c:lblOffset val="100"/>
        <c:noMultiLvlLbl val="0"/>
      </c:catAx>
      <c:valAx>
        <c:axId val="120347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14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142920</xdr:rowOff>
    </xdr:from>
    <xdr:to>
      <xdr:col>11</xdr:col>
      <xdr:colOff>360</xdr:colOff>
      <xdr:row>32</xdr:row>
      <xdr:rowOff>190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118440" y="1095480"/>
          <a:ext cx="68320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0</xdr:row>
      <xdr:rowOff>85680</xdr:rowOff>
    </xdr:from>
    <xdr:to>
      <xdr:col>20</xdr:col>
      <xdr:colOff>208080</xdr:colOff>
      <xdr:row>20</xdr:row>
      <xdr:rowOff>85320</xdr:rowOff>
    </xdr:to>
    <xdr:graphicFrame>
      <xdr:nvGraphicFramePr>
        <xdr:cNvPr id="1" name="Gráfico 1"/>
        <xdr:cNvGraphicFramePr/>
      </xdr:nvGraphicFramePr>
      <xdr:xfrm>
        <a:off x="7176960" y="85680"/>
        <a:ext cx="5667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7280</xdr:colOff>
      <xdr:row>21</xdr:row>
      <xdr:rowOff>28080</xdr:rowOff>
    </xdr:from>
    <xdr:to>
      <xdr:col>20</xdr:col>
      <xdr:colOff>22788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71474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57240</xdr:rowOff>
    </xdr:from>
    <xdr:to>
      <xdr:col>10</xdr:col>
      <xdr:colOff>523800</xdr:colOff>
      <xdr:row>54</xdr:row>
      <xdr:rowOff>47520</xdr:rowOff>
    </xdr:to>
    <xdr:graphicFrame>
      <xdr:nvGraphicFramePr>
        <xdr:cNvPr id="3" name="Gráfico 4"/>
        <xdr:cNvGraphicFramePr/>
      </xdr:nvGraphicFramePr>
      <xdr:xfrm>
        <a:off x="98640" y="6534360"/>
        <a:ext cx="67435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7760</xdr:colOff>
      <xdr:row>55</xdr:row>
      <xdr:rowOff>9720</xdr:rowOff>
    </xdr:from>
    <xdr:to>
      <xdr:col>10</xdr:col>
      <xdr:colOff>573120</xdr:colOff>
      <xdr:row>76</xdr:row>
      <xdr:rowOff>114480</xdr:rowOff>
    </xdr:to>
    <xdr:graphicFrame>
      <xdr:nvGraphicFramePr>
        <xdr:cNvPr id="4" name="Gráfico 5"/>
        <xdr:cNvGraphicFramePr/>
      </xdr:nvGraphicFramePr>
      <xdr:xfrm>
        <a:off x="167760" y="10677600"/>
        <a:ext cx="6723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18440</xdr:colOff>
      <xdr:row>42</xdr:row>
      <xdr:rowOff>105120</xdr:rowOff>
    </xdr:from>
    <xdr:to>
      <xdr:col>20</xdr:col>
      <xdr:colOff>237600</xdr:colOff>
      <xdr:row>64</xdr:row>
      <xdr:rowOff>85680</xdr:rowOff>
    </xdr:to>
    <xdr:graphicFrame>
      <xdr:nvGraphicFramePr>
        <xdr:cNvPr id="5" name="Gráfico 6"/>
        <xdr:cNvGraphicFramePr/>
      </xdr:nvGraphicFramePr>
      <xdr:xfrm>
        <a:off x="7068600" y="8296560"/>
        <a:ext cx="5805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30</xdr:col>
      <xdr:colOff>603000</xdr:colOff>
      <xdr:row>20</xdr:row>
      <xdr:rowOff>66960</xdr:rowOff>
    </xdr:to>
    <xdr:graphicFrame>
      <xdr:nvGraphicFramePr>
        <xdr:cNvPr id="6" name="Gráfico 7"/>
        <xdr:cNvGraphicFramePr/>
      </xdr:nvGraphicFramePr>
      <xdr:xfrm>
        <a:off x="13100400" y="85680"/>
        <a:ext cx="64573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9440</xdr:rowOff>
    </xdr:from>
    <xdr:to>
      <xdr:col>20</xdr:col>
      <xdr:colOff>286920</xdr:colOff>
      <xdr:row>87</xdr:row>
      <xdr:rowOff>37800</xdr:rowOff>
    </xdr:to>
    <xdr:graphicFrame>
      <xdr:nvGraphicFramePr>
        <xdr:cNvPr id="7" name="Gráfico 8"/>
        <xdr:cNvGraphicFramePr/>
      </xdr:nvGraphicFramePr>
      <xdr:xfrm>
        <a:off x="7127640" y="12592440"/>
        <a:ext cx="579564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24800</xdr:colOff>
      <xdr:row>42</xdr:row>
      <xdr:rowOff>47520</xdr:rowOff>
    </xdr:from>
    <xdr:to>
      <xdr:col>30</xdr:col>
      <xdr:colOff>563400</xdr:colOff>
      <xdr:row>64</xdr:row>
      <xdr:rowOff>104760</xdr:rowOff>
    </xdr:to>
    <xdr:graphicFrame>
      <xdr:nvGraphicFramePr>
        <xdr:cNvPr id="8" name="Gráfico 9"/>
        <xdr:cNvGraphicFramePr/>
      </xdr:nvGraphicFramePr>
      <xdr:xfrm>
        <a:off x="13061160" y="8238960"/>
        <a:ext cx="64569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24800</xdr:colOff>
      <xdr:row>20</xdr:row>
      <xdr:rowOff>180720</xdr:rowOff>
    </xdr:from>
    <xdr:to>
      <xdr:col>30</xdr:col>
      <xdr:colOff>573120</xdr:colOff>
      <xdr:row>41</xdr:row>
      <xdr:rowOff>133200</xdr:rowOff>
    </xdr:to>
    <xdr:graphicFrame>
      <xdr:nvGraphicFramePr>
        <xdr:cNvPr id="9" name="Gráfico 10"/>
        <xdr:cNvGraphicFramePr/>
      </xdr:nvGraphicFramePr>
      <xdr:xfrm>
        <a:off x="13061160" y="4181400"/>
        <a:ext cx="6466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920</xdr:colOff>
      <xdr:row>65</xdr:row>
      <xdr:rowOff>19440</xdr:rowOff>
    </xdr:from>
    <xdr:to>
      <xdr:col>30</xdr:col>
      <xdr:colOff>573120</xdr:colOff>
      <xdr:row>87</xdr:row>
      <xdr:rowOff>95040</xdr:rowOff>
    </xdr:to>
    <xdr:graphicFrame>
      <xdr:nvGraphicFramePr>
        <xdr:cNvPr id="10" name="Gráfico 11"/>
        <xdr:cNvGraphicFramePr/>
      </xdr:nvGraphicFramePr>
      <xdr:xfrm>
        <a:off x="13130280" y="12592440"/>
        <a:ext cx="6397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90250/AppData/Local/Microsoft/Windows/Temporary%20Internet%20Files/Content.Outlook/2TCT53VI/solicitacoes_detalhadas_OGM_Caixa_Atual_dados_VALEE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 órgão"/>
      <sheetName val="Dinâmico Assunto"/>
      <sheetName val="dinamico"/>
      <sheetName val="Planilha1"/>
      <sheetName val="ASSUNTO"/>
      <sheetName val="órgão"/>
      <sheetName val="esic"/>
      <sheetName val="geo"/>
      <sheetName val="Descomplica"/>
      <sheetName val="Planilha4"/>
      <sheetName val="Sheet0"/>
      <sheetName val="procv"/>
      <sheetName val="Exclui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08-19T16:48:50Z</dcterms:modified>
  <cp:revision>0</cp:revision>
  <dc:subject/>
  <dc:title/>
</cp:coreProperties>
</file>